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Kund" sheetId="2" state="visible" r:id="rId3"/>
    <sheet name="Etikettsida" sheetId="3" state="hidden" r:id="rId4"/>
  </sheets>
  <definedNames>
    <definedName function="false" hidden="false" localSheetId="0" name="_xlnm.Print_Area" vbProcedure="false">Export!$A$1:$K$21</definedName>
    <definedName function="false" hidden="false" localSheetId="1" name="_xlnm.Print_Area" vbProcedure="false">Kund!$A$1:$L$55</definedName>
    <definedName function="false" hidden="false" localSheetId="0" name="Excel_BuiltIn__FilterDatabase" vbProcedure="false">Export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r>
      <rPr>
        <b val="true"/>
        <sz val="18"/>
        <color rgb="FFFFCC00"/>
        <rFont val="Calibri"/>
        <family val="2"/>
      </rPr>
      <t xml:space="preserve">Orderformulär - Potatisvirus Y och Stjälkbakterios</t>
    </r>
    <r>
      <rPr>
        <b val="true"/>
        <vertAlign val="superscript"/>
        <sz val="18"/>
        <color rgb="FFFFCC00"/>
        <rFont val="Calibri"/>
        <family val="2"/>
      </rPr>
      <t xml:space="preserve">‡</t>
    </r>
    <r>
      <rPr>
        <b val="true"/>
        <sz val="18"/>
        <color rgb="FFFFCC00"/>
        <rFont val="Calibri"/>
        <family val="2"/>
      </rPr>
      <t xml:space="preserve"> i Potatis</t>
    </r>
  </si>
  <si>
    <t xml:space="preserve">Skicka din order i Excelformat till agritech.sweden@intertek.com samt bifoga detta orderformulär som papperskopia tillsammans med proverna.</t>
  </si>
  <si>
    <t xml:space="preserve">Kund (Skrivs ut på rapport)</t>
  </si>
  <si>
    <t xml:space="preserve">Företag:</t>
  </si>
  <si>
    <t xml:space="preserve">Kontaktperson:</t>
  </si>
  <si>
    <t xml:space="preserve">Adress:</t>
  </si>
  <si>
    <t xml:space="preserve">E-post:</t>
  </si>
  <si>
    <t xml:space="preserve">Postnummer:</t>
  </si>
  <si>
    <t xml:space="preserve">Telefon:</t>
  </si>
  <si>
    <t xml:space="preserve">Postadress:</t>
  </si>
  <si>
    <t xml:space="preserve">VAT-nummer:</t>
  </si>
  <si>
    <t xml:space="preserve">Land:</t>
  </si>
  <si>
    <t xml:space="preserve">E-poster för rapportering:</t>
  </si>
  <si>
    <t xml:space="preserve">Om annan fakturaadress än ovanstående önskas, ange denna i kommentarsfältet nedan.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Önskade analyser:</t>
    </r>
  </si>
  <si>
    <t xml:space="preserve">PV437</t>
  </si>
  <si>
    <t xml:space="preserve">PF171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Provmärkning:</t>
    </r>
  </si>
  <si>
    <t xml:space="preserve">Batch/Parti:</t>
  </si>
  <si>
    <t xml:space="preserve">PVY</t>
  </si>
  <si>
    <r>
      <rPr>
        <b val="true"/>
        <sz val="11"/>
        <rFont val="Calibri"/>
        <family val="2"/>
      </rPr>
      <t xml:space="preserve">Stjälkbakterios</t>
    </r>
    <r>
      <rPr>
        <b val="true"/>
        <vertAlign val="superscript"/>
        <sz val="11"/>
        <rFont val="Calibri"/>
        <family val="2"/>
      </rPr>
      <t xml:space="preserve">‡</t>
    </r>
  </si>
  <si>
    <t xml:space="preserve">Kommentar:</t>
  </si>
  <si>
    <t xml:space="preserve">"King Edward"</t>
  </si>
  <si>
    <t xml:space="preserve">"Fält 1"</t>
  </si>
  <si>
    <t xml:space="preserve">"x"</t>
  </si>
  <si>
    <t xml:space="preserve">"" = Exempel på provmärkni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* Provmärkning och önskad(-e) analys(-er) är obligatoriskt fält</t>
  </si>
  <si>
    <t xml:space="preserve">Vänligen fyll i provens märkning, samt önskad analys i tabellen ovan. Eventuellt partinummer kan även anges.</t>
  </si>
  <si>
    <t xml:space="preserve">Varje prov måste ha en unik märkning som överensstämmer med märkningen på provpåsen.</t>
  </si>
  <si>
    <t xml:space="preserve">Provmängden bör vara 105-115 knölar.</t>
  </si>
  <si>
    <r>
      <rPr>
        <vertAlign val="superscript"/>
        <sz val="10"/>
        <rFont val="Calibri"/>
        <family val="2"/>
      </rPr>
      <t xml:space="preserve">‡ </t>
    </r>
    <r>
      <rPr>
        <sz val="10"/>
        <rFont val="Calibri"/>
        <family val="2"/>
      </rPr>
      <t xml:space="preserve">Analysen detekterar flera vanliga arter av </t>
    </r>
    <r>
      <rPr>
        <i val="true"/>
        <sz val="10"/>
        <rFont val="Calibri"/>
        <family val="2"/>
      </rPr>
      <t xml:space="preserve">Dickeya</t>
    </r>
    <r>
      <rPr>
        <sz val="10"/>
        <rFont val="Calibri"/>
        <family val="2"/>
      </rPr>
      <t xml:space="preserve"> och </t>
    </r>
    <r>
      <rPr>
        <i val="true"/>
        <sz val="10"/>
        <rFont val="Calibri"/>
        <family val="2"/>
      </rPr>
      <t xml:space="preserve">Pectobacterium</t>
    </r>
    <r>
      <rPr>
        <sz val="10"/>
        <rFont val="Calibri"/>
        <family val="2"/>
      </rPr>
      <t xml:space="preserve">. För mer information, kontakta oss på nedanstående adress.</t>
    </r>
  </si>
  <si>
    <t xml:space="preserve">Service (Höstkampanj Potatis 1 oktober - 9 december, 20% rabatt)</t>
  </si>
  <si>
    <t xml:space="preserve">Normal, (15 arbetsdagar)</t>
  </si>
  <si>
    <t xml:space="preserve">Höstkampanj, (15 arbetsdagar)</t>
  </si>
  <si>
    <t xml:space="preserve">Express, (5 arbetsdagar)</t>
  </si>
  <si>
    <t xml:space="preserve">Interteks allmänna villkor gäller.</t>
  </si>
  <si>
    <t xml:space="preserve">Intertek ordernummer:</t>
  </si>
  <si>
    <t xml:space="preserve">Detta fylls i av Intertek </t>
  </si>
  <si>
    <t xml:space="preserve">Intertek AgriTech</t>
  </si>
  <si>
    <t xml:space="preserve">agritech.sweden@intertek.com</t>
  </si>
  <si>
    <t xml:space="preserve">Elevenborgsvägen 2</t>
  </si>
  <si>
    <t xml:space="preserve">www.intertek.com</t>
  </si>
  <si>
    <t xml:space="preserve">234 56 Alnarp</t>
  </si>
  <si>
    <t xml:space="preserve">Tel:  040 692 80 01</t>
  </si>
  <si>
    <t xml:space="preserve">AGT205 v.9</t>
  </si>
  <si>
    <t xml:space="preserve">Order-nummer</t>
  </si>
  <si>
    <t xml:space="preserve">Provmärkning:</t>
  </si>
  <si>
    <t xml:space="preserve">Eti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8"/>
      <color rgb="FFFFCC00"/>
      <name val="Calibri"/>
      <family val="2"/>
    </font>
    <font>
      <b val="true"/>
      <vertAlign val="superscript"/>
      <sz val="18"/>
      <color rgb="FFFFCC0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sz val="16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C0C0C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333333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hair">
        <color rgb="FFC0C0C0"/>
      </right>
      <top style="thin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thin">
        <color rgb="FFC0C0C0"/>
      </top>
      <bottom style="thin"/>
      <diagonal/>
    </border>
    <border diagonalUp="false" diagonalDown="false">
      <left style="hair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123840</xdr:rowOff>
    </xdr:from>
    <xdr:to>
      <xdr:col>10</xdr:col>
      <xdr:colOff>41256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66080" y="123840"/>
          <a:ext cx="11160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1</xdr:row>
      <xdr:rowOff>105120</xdr:rowOff>
    </xdr:from>
    <xdr:to>
      <xdr:col>1</xdr:col>
      <xdr:colOff>554760</xdr:colOff>
      <xdr:row>53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760" y="11135880"/>
          <a:ext cx="524520" cy="52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ntertek.com/WorkArea/DownloadAsset.aspx?id=37715" TargetMode="External"/><Relationship Id="rId2" Type="http://schemas.openxmlformats.org/officeDocument/2006/relationships/hyperlink" Target="mailto:agritech.sweden@intertek.com" TargetMode="External"/><Relationship Id="rId3" Type="http://schemas.openxmlformats.org/officeDocument/2006/relationships/hyperlink" Target="mailto:albin@svenskraps.s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11.85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tr">
        <f aca="false">IF(Export!$C2="","",Kund!$C$50)</f>
        <v/>
      </c>
      <c r="B2" s="0" t="str">
        <f aca="false">IF(Export!$C2="","",CONCATENATE(Export!$A2,"-",Kund!A20))</f>
        <v/>
      </c>
      <c r="C2" s="0" t="str">
        <f aca="false">IF(Kund!B20="","",Kund!B20)</f>
        <v/>
      </c>
      <c r="D2" s="2" t="str">
        <f aca="false">IF(Export!$C2="","","100 knölar")</f>
        <v/>
      </c>
      <c r="E2" s="0" t="str">
        <f aca="false">IF(C2="","","10x10 knölar")</f>
        <v/>
      </c>
      <c r="G2" s="0" t="str">
        <f aca="false">IF(Export!$C2="","",IF(Kund!C20="","",Kund!C20))</f>
        <v/>
      </c>
      <c r="H2" s="0" t="str">
        <f aca="false">IF(Export!$C2="","","Naveländar - Potatis")</f>
        <v/>
      </c>
    </row>
    <row r="3" customFormat="false" ht="15" hidden="false" customHeight="false" outlineLevel="0" collapsed="false">
      <c r="A3" s="0" t="str">
        <f aca="false">IF(Export!$C3="","",Kund!$C$50)</f>
        <v/>
      </c>
      <c r="B3" s="0" t="str">
        <f aca="false">IF(Export!$C3="","",CONCATENATE(Export!$A3,"-",Kund!A21))</f>
        <v/>
      </c>
      <c r="C3" s="0" t="str">
        <f aca="false">IF(Kund!B21="","",Kund!B21)</f>
        <v/>
      </c>
      <c r="D3" s="2" t="str">
        <f aca="false">IF(Export!$C3="","","100 knölar")</f>
        <v/>
      </c>
      <c r="E3" s="0" t="str">
        <f aca="false">IF(C3="","","10x10 knölar")</f>
        <v/>
      </c>
      <c r="G3" s="0" t="str">
        <f aca="false">IF(Export!$C3="","",IF(Kund!C21="","",Kund!C21))</f>
        <v/>
      </c>
      <c r="H3" s="0" t="str">
        <f aca="false">IF(Export!$C3="","","Naveländar - Potatis")</f>
        <v/>
      </c>
    </row>
    <row r="4" customFormat="false" ht="15" hidden="false" customHeight="false" outlineLevel="0" collapsed="false">
      <c r="A4" s="0" t="str">
        <f aca="false">IF(Export!$C4="","",Kund!$C$50)</f>
        <v/>
      </c>
      <c r="B4" s="0" t="str">
        <f aca="false">IF(Export!$C4="","",CONCATENATE(Export!$A4,"-",Kund!A22))</f>
        <v/>
      </c>
      <c r="C4" s="0" t="str">
        <f aca="false">IF(Kund!B22="","",Kund!B22)</f>
        <v/>
      </c>
      <c r="D4" s="2" t="str">
        <f aca="false">IF(Export!$C4="","","100 knölar")</f>
        <v/>
      </c>
      <c r="E4" s="0" t="str">
        <f aca="false">IF(C4="","","10x10 knölar")</f>
        <v/>
      </c>
      <c r="G4" s="0" t="str">
        <f aca="false">IF(Export!$C4="","",IF(Kund!C22="","",Kund!C22))</f>
        <v/>
      </c>
      <c r="H4" s="0" t="str">
        <f aca="false">IF(Export!$C4="","","Naveländar - Potatis")</f>
        <v/>
      </c>
    </row>
    <row r="5" customFormat="false" ht="15" hidden="false" customHeight="false" outlineLevel="0" collapsed="false">
      <c r="A5" s="0" t="str">
        <f aca="false">IF(Export!$C5="","",Kund!$C$50)</f>
        <v/>
      </c>
      <c r="B5" s="0" t="str">
        <f aca="false">IF(Export!$C5="","",CONCATENATE(Export!$A5,"-",Kund!A23))</f>
        <v/>
      </c>
      <c r="C5" s="0" t="str">
        <f aca="false">IF(Kund!B23="","",Kund!B23)</f>
        <v/>
      </c>
      <c r="D5" s="2" t="str">
        <f aca="false">IF(Export!$C5="","","100 knölar")</f>
        <v/>
      </c>
      <c r="E5" s="0" t="str">
        <f aca="false">IF(C5="","","10x10 knölar")</f>
        <v/>
      </c>
      <c r="G5" s="0" t="str">
        <f aca="false">IF(Export!$C5="","",IF(Kund!C23="","",Kund!C23))</f>
        <v/>
      </c>
      <c r="H5" s="0" t="str">
        <f aca="false">IF(Export!$C5="","","Naveländar - Potatis")</f>
        <v/>
      </c>
    </row>
    <row r="6" customFormat="false" ht="15" hidden="false" customHeight="false" outlineLevel="0" collapsed="false">
      <c r="A6" s="0" t="str">
        <f aca="false">IF(Export!$C6="","",Kund!$C$50)</f>
        <v/>
      </c>
      <c r="B6" s="0" t="str">
        <f aca="false">IF(Export!$C6="","",CONCATENATE(Export!$A6,"-",Kund!A24))</f>
        <v/>
      </c>
      <c r="C6" s="0" t="str">
        <f aca="false">IF(Kund!B24="","",Kund!B24)</f>
        <v/>
      </c>
      <c r="D6" s="2" t="str">
        <f aca="false">IF(Export!$C6="","","100 knölar")</f>
        <v/>
      </c>
      <c r="E6" s="0" t="str">
        <f aca="false">IF(C6="","","10x10 knölar")</f>
        <v/>
      </c>
      <c r="G6" s="0" t="str">
        <f aca="false">IF(Export!$C6="","",IF(Kund!C24="","",Kund!C24))</f>
        <v/>
      </c>
      <c r="H6" s="0" t="str">
        <f aca="false">IF(Export!$C6="","","Naveländar - Potatis")</f>
        <v/>
      </c>
    </row>
    <row r="7" customFormat="false" ht="15" hidden="false" customHeight="false" outlineLevel="0" collapsed="false">
      <c r="A7" s="0" t="str">
        <f aca="false">IF(Export!$C7="","",Kund!$C$50)</f>
        <v/>
      </c>
      <c r="B7" s="0" t="str">
        <f aca="false">IF(Export!$C7="","",CONCATENATE(Export!$A7,"-",Kund!A25))</f>
        <v/>
      </c>
      <c r="C7" s="0" t="str">
        <f aca="false">IF(Kund!B25="","",Kund!B25)</f>
        <v/>
      </c>
      <c r="D7" s="2" t="str">
        <f aca="false">IF(Export!$C7="","","100 knölar")</f>
        <v/>
      </c>
      <c r="E7" s="0" t="str">
        <f aca="false">IF(C7="","","10x10 knölar")</f>
        <v/>
      </c>
      <c r="G7" s="0" t="str">
        <f aca="false">IF(Export!$C7="","",IF(Kund!C25="","",Kund!C25))</f>
        <v/>
      </c>
      <c r="H7" s="0" t="str">
        <f aca="false">IF(Export!$C7="","","Naveländar - Potatis")</f>
        <v/>
      </c>
    </row>
    <row r="8" customFormat="false" ht="15" hidden="false" customHeight="false" outlineLevel="0" collapsed="false">
      <c r="A8" s="0" t="str">
        <f aca="false">IF(Export!$C8="","",Kund!$C$50)</f>
        <v/>
      </c>
      <c r="B8" s="0" t="str">
        <f aca="false">IF(Export!$C8="","",CONCATENATE(Export!$A8,"-",Kund!A26))</f>
        <v/>
      </c>
      <c r="C8" s="0" t="str">
        <f aca="false">IF(Kund!B26="","",Kund!B26)</f>
        <v/>
      </c>
      <c r="D8" s="2" t="str">
        <f aca="false">IF(Export!$C8="","","100 knölar")</f>
        <v/>
      </c>
      <c r="E8" s="0" t="str">
        <f aca="false">IF(C8="","","10x10 knölar")</f>
        <v/>
      </c>
      <c r="G8" s="0" t="str">
        <f aca="false">IF(Export!$C8="","",IF(Kund!C26="","",Kund!C26))</f>
        <v/>
      </c>
      <c r="H8" s="0" t="str">
        <f aca="false">IF(Export!$C8="","","Naveländar - Potatis")</f>
        <v/>
      </c>
    </row>
    <row r="9" customFormat="false" ht="15" hidden="false" customHeight="false" outlineLevel="0" collapsed="false">
      <c r="A9" s="0" t="str">
        <f aca="false">IF(Export!$C9="","",Kund!$C$50)</f>
        <v/>
      </c>
      <c r="B9" s="0" t="str">
        <f aca="false">IF(Export!$C9="","",CONCATENATE(Export!$A9,"-",Kund!A27))</f>
        <v/>
      </c>
      <c r="C9" s="0" t="str">
        <f aca="false">IF(Kund!B27="","",Kund!B27)</f>
        <v/>
      </c>
      <c r="D9" s="2" t="str">
        <f aca="false">IF(Export!$C9="","","100 knölar")</f>
        <v/>
      </c>
      <c r="E9" s="0" t="str">
        <f aca="false">IF(C9="","","10x10 knölar")</f>
        <v/>
      </c>
      <c r="G9" s="0" t="str">
        <f aca="false">IF(Export!$C9="","",IF(Kund!C27="","",Kund!C27))</f>
        <v/>
      </c>
      <c r="H9" s="0" t="str">
        <f aca="false">IF(Export!$C9="","","Naveländar - Potatis")</f>
        <v/>
      </c>
    </row>
    <row r="10" customFormat="false" ht="15" hidden="false" customHeight="false" outlineLevel="0" collapsed="false">
      <c r="A10" s="0" t="str">
        <f aca="false">IF(Export!$C10="","",Kund!$C$50)</f>
        <v/>
      </c>
      <c r="B10" s="0" t="str">
        <f aca="false">IF(Export!$C10="","",CONCATENATE(Export!$A10,"-",Kund!A28))</f>
        <v/>
      </c>
      <c r="C10" s="0" t="str">
        <f aca="false">IF(Kund!B28="","",Kund!B28)</f>
        <v/>
      </c>
      <c r="D10" s="2" t="str">
        <f aca="false">IF(Export!$C10="","","100 knölar")</f>
        <v/>
      </c>
      <c r="E10" s="0" t="str">
        <f aca="false">IF(C10="","","10x10 knölar")</f>
        <v/>
      </c>
      <c r="G10" s="0" t="str">
        <f aca="false">IF(Export!$C10="","",IF(Kund!C28="","",Kund!C28))</f>
        <v/>
      </c>
      <c r="H10" s="0" t="str">
        <f aca="false">IF(Export!$C10="","","Naveländar - Potatis")</f>
        <v/>
      </c>
    </row>
    <row r="11" customFormat="false" ht="15" hidden="false" customHeight="false" outlineLevel="0" collapsed="false">
      <c r="A11" s="0" t="str">
        <f aca="false">IF(Export!$C11="","",Kund!$C$50)</f>
        <v/>
      </c>
      <c r="B11" s="0" t="str">
        <f aca="false">IF(Export!$C11="","",CONCATENATE(Export!$A11,"-",Kund!A39))</f>
        <v/>
      </c>
      <c r="C11" s="0" t="str">
        <f aca="false">IF(Kund!B39="","",Kund!B39)</f>
        <v/>
      </c>
      <c r="D11" s="2" t="str">
        <f aca="false">IF(Export!$C11="","","100 knölar")</f>
        <v/>
      </c>
      <c r="E11" s="0" t="str">
        <f aca="false">IF(C11="","","10x10 knölar")</f>
        <v/>
      </c>
      <c r="G11" s="0" t="str">
        <f aca="false">IF(Export!$C11="","",IF(Kund!C39="","",Kund!C39))</f>
        <v/>
      </c>
      <c r="H11" s="0" t="str">
        <f aca="false">IF(Export!$C11="","","Naveländar - Potatis")</f>
        <v/>
      </c>
    </row>
    <row r="12" customFormat="false" ht="15" hidden="false" customHeight="false" outlineLevel="0" collapsed="false">
      <c r="A12" s="0" t="str">
        <f aca="false">IF(Export!$C12="","",Kund!$C$50)</f>
        <v/>
      </c>
      <c r="B12" s="0" t="str">
        <f aca="false">IF(Export!$C12="","",CONCATENATE(Export!$A12,"-",Kund!A30))</f>
        <v/>
      </c>
      <c r="C12" s="0" t="str">
        <f aca="false">IF(Kund!B30="","",Kund!B30)</f>
        <v/>
      </c>
      <c r="D12" s="2" t="str">
        <f aca="false">IF(Export!$C12="","","100 knölar")</f>
        <v/>
      </c>
      <c r="E12" s="0" t="str">
        <f aca="false">IF(C12="","","10x10 knölar")</f>
        <v/>
      </c>
      <c r="G12" s="0" t="str">
        <f aca="false">IF(Export!$C12="","",IF(Kund!C30="","",Kund!C30))</f>
        <v/>
      </c>
      <c r="H12" s="0" t="str">
        <f aca="false">IF(Export!$C12="","","Naveländar - Potatis")</f>
        <v/>
      </c>
    </row>
    <row r="13" customFormat="false" ht="15" hidden="false" customHeight="false" outlineLevel="0" collapsed="false">
      <c r="A13" s="0" t="str">
        <f aca="false">IF(Export!$C13="","",Kund!$C$50)</f>
        <v/>
      </c>
      <c r="B13" s="0" t="str">
        <f aca="false">IF(Export!$C13="","",CONCATENATE(Export!$A13,"-",Kund!A31))</f>
        <v/>
      </c>
      <c r="C13" s="0" t="str">
        <f aca="false">IF(Kund!B31="","",Kund!B31)</f>
        <v/>
      </c>
      <c r="D13" s="2" t="str">
        <f aca="false">IF(Export!$C13="","","100 knölar")</f>
        <v/>
      </c>
      <c r="E13" s="0" t="str">
        <f aca="false">IF(C13="","","10x10 knölar")</f>
        <v/>
      </c>
      <c r="G13" s="0" t="str">
        <f aca="false">IF(Export!$C13="","",IF(Kund!C31="","",Kund!C31))</f>
        <v/>
      </c>
      <c r="H13" s="0" t="str">
        <f aca="false">IF(Export!$C13="","","Naveländar - Potatis")</f>
        <v/>
      </c>
    </row>
    <row r="14" customFormat="false" ht="15" hidden="false" customHeight="false" outlineLevel="0" collapsed="false">
      <c r="A14" s="0" t="str">
        <f aca="false">IF(Export!$C14="","",Kund!$C$50)</f>
        <v/>
      </c>
      <c r="B14" s="0" t="str">
        <f aca="false">IF(Export!$C14="","",CONCATENATE(Export!$A14,"-",Kund!A32))</f>
        <v/>
      </c>
      <c r="C14" s="0" t="str">
        <f aca="false">IF(Kund!B32="","",Kund!B32)</f>
        <v/>
      </c>
      <c r="D14" s="2" t="str">
        <f aca="false">IF(Export!$C14="","","100 knölar")</f>
        <v/>
      </c>
      <c r="E14" s="0" t="str">
        <f aca="false">IF(C14="","","10x10 knölar")</f>
        <v/>
      </c>
      <c r="G14" s="0" t="str">
        <f aca="false">IF(Export!$C14="","",IF(Kund!C32="","",Kund!C32))</f>
        <v/>
      </c>
      <c r="H14" s="0" t="str">
        <f aca="false">IF(Export!$C14="","","Naveländar - Potatis")</f>
        <v/>
      </c>
    </row>
    <row r="15" customFormat="false" ht="15" hidden="false" customHeight="false" outlineLevel="0" collapsed="false">
      <c r="A15" s="0" t="str">
        <f aca="false">IF(Export!$C15="","",Kund!$C$50)</f>
        <v/>
      </c>
      <c r="B15" s="0" t="str">
        <f aca="false">IF(Export!$C15="","",CONCATENATE(Export!$A15,"-",Kund!A33))</f>
        <v/>
      </c>
      <c r="C15" s="0" t="str">
        <f aca="false">IF(Kund!B33="","",Kund!B33)</f>
        <v/>
      </c>
      <c r="D15" s="2" t="str">
        <f aca="false">IF(Export!$C15="","","100 knölar")</f>
        <v/>
      </c>
      <c r="E15" s="0" t="str">
        <f aca="false">IF(C15="","","10x10 knölar")</f>
        <v/>
      </c>
      <c r="G15" s="0" t="str">
        <f aca="false">IF(Export!$C15="","",IF(Kund!C33="","",Kund!C33))</f>
        <v/>
      </c>
      <c r="H15" s="0" t="str">
        <f aca="false">IF(Export!$C15="","","Naveländar - Potatis")</f>
        <v/>
      </c>
    </row>
    <row r="16" customFormat="false" ht="15" hidden="false" customHeight="false" outlineLevel="0" collapsed="false">
      <c r="A16" s="0" t="str">
        <f aca="false">IF(Export!$C16="","",Kund!$C$50)</f>
        <v/>
      </c>
      <c r="B16" s="0" t="str">
        <f aca="false">IF(Export!$C16="","",CONCATENATE(Export!$A16,"-",Kund!A34))</f>
        <v/>
      </c>
      <c r="C16" s="0" t="str">
        <f aca="false">IF(Kund!B34="","",Kund!B34)</f>
        <v/>
      </c>
      <c r="D16" s="2" t="str">
        <f aca="false">IF(Export!$C16="","","100 knölar")</f>
        <v/>
      </c>
      <c r="E16" s="0" t="str">
        <f aca="false">IF(C16="","","10x10 knölar")</f>
        <v/>
      </c>
      <c r="G16" s="0" t="str">
        <f aca="false">IF(Export!$C16="","",IF(Kund!C34="","",Kund!C34))</f>
        <v/>
      </c>
      <c r="H16" s="0" t="str">
        <f aca="false">IF(Export!$C16="","","Naveländar - Potatis")</f>
        <v/>
      </c>
    </row>
    <row r="17" customFormat="false" ht="15" hidden="false" customHeight="false" outlineLevel="0" collapsed="false">
      <c r="A17" s="0" t="str">
        <f aca="false">IF(Export!$C17="","",Kund!$C$50)</f>
        <v/>
      </c>
      <c r="B17" s="0" t="str">
        <f aca="false">IF(Export!$C17="","",CONCATENATE(Export!$A17,"-",Kund!A35))</f>
        <v/>
      </c>
      <c r="C17" s="0" t="str">
        <f aca="false">IF(Kund!B35="","",Kund!B35)</f>
        <v/>
      </c>
      <c r="D17" s="2" t="str">
        <f aca="false">IF(Export!$C17="","","100 knölar")</f>
        <v/>
      </c>
      <c r="E17" s="0" t="str">
        <f aca="false">IF(C17="","","10x10 knölar")</f>
        <v/>
      </c>
      <c r="G17" s="0" t="str">
        <f aca="false">IF(Export!$C17="","",IF(Kund!C35="","",Kund!C35))</f>
        <v/>
      </c>
      <c r="H17" s="0" t="str">
        <f aca="false">IF(Export!$C17="","","Naveländar - Potatis")</f>
        <v/>
      </c>
    </row>
    <row r="18" customFormat="false" ht="15" hidden="false" customHeight="false" outlineLevel="0" collapsed="false">
      <c r="A18" s="0" t="str">
        <f aca="false">IF(Export!$C18="","",Kund!$C$50)</f>
        <v/>
      </c>
      <c r="B18" s="0" t="str">
        <f aca="false">IF(Export!$C18="","",CONCATENATE(Export!$A18,"-",Kund!A36))</f>
        <v/>
      </c>
      <c r="C18" s="0" t="str">
        <f aca="false">IF(Kund!B36="","",Kund!B36)</f>
        <v/>
      </c>
      <c r="D18" s="2" t="str">
        <f aca="false">IF(Export!$C18="","","100 knölar")</f>
        <v/>
      </c>
      <c r="E18" s="0" t="str">
        <f aca="false">IF(C18="","","10x10 knölar")</f>
        <v/>
      </c>
      <c r="G18" s="0" t="str">
        <f aca="false">IF(Export!$C18="","",IF(Kund!C36="","",Kund!C36))</f>
        <v/>
      </c>
      <c r="H18" s="0" t="str">
        <f aca="false">IF(Export!$C18="","","Naveländar - Potatis")</f>
        <v/>
      </c>
    </row>
    <row r="19" customFormat="false" ht="15" hidden="false" customHeight="false" outlineLevel="0" collapsed="false">
      <c r="A19" s="0" t="str">
        <f aca="false">IF(Export!$C19="","",Kund!$C$50)</f>
        <v/>
      </c>
      <c r="B19" s="0" t="str">
        <f aca="false">IF(Export!$C19="","",CONCATENATE(Export!$A19,"-",Kund!A37))</f>
        <v/>
      </c>
      <c r="C19" s="0" t="str">
        <f aca="false">IF(Kund!B37="","",Kund!B37)</f>
        <v/>
      </c>
      <c r="D19" s="2" t="str">
        <f aca="false">IF(Export!$C19="","","100 knölar")</f>
        <v/>
      </c>
      <c r="E19" s="0" t="str">
        <f aca="false">IF(C19="","","10x10 knölar")</f>
        <v/>
      </c>
      <c r="G19" s="0" t="str">
        <f aca="false">IF(Export!$C19="","",IF(Kund!C37="","",Kund!C37))</f>
        <v/>
      </c>
      <c r="H19" s="0" t="str">
        <f aca="false">IF(Export!$C19="","","Naveländar - Potatis")</f>
        <v/>
      </c>
    </row>
    <row r="20" customFormat="false" ht="12.75" hidden="false" customHeight="false" outlineLevel="0" collapsed="false">
      <c r="A20" s="0" t="str">
        <f aca="false">IF(Export!$C20="","",Kund!$C$50)</f>
        <v/>
      </c>
      <c r="B20" s="0" t="str">
        <f aca="false">IF(Export!$C20="","",CONCATENATE(Export!$A20,"-",Kund!A38))</f>
        <v/>
      </c>
      <c r="C20" s="0" t="str">
        <f aca="false">IF(Kund!B38="","",Kund!B38)</f>
        <v/>
      </c>
      <c r="D20" s="0" t="str">
        <f aca="false">IF(Export!$C20="","","100 knölar")</f>
        <v/>
      </c>
      <c r="E20" s="0" t="str">
        <f aca="false">IF(C20="","","10x10 knölar")</f>
        <v/>
      </c>
      <c r="G20" s="0" t="str">
        <f aca="false">IF(Export!$C20="","",IF(Kund!C38="","",Kund!C38))</f>
        <v/>
      </c>
      <c r="H20" s="0" t="str">
        <f aca="false">IF(Export!$C20="","","Naveländar - Potatis")</f>
        <v/>
      </c>
    </row>
    <row r="21" customFormat="false" ht="12.75" hidden="false" customHeight="false" outlineLevel="0" collapsed="false">
      <c r="A21" s="0" t="str">
        <f aca="false">IF(Export!$C21="","",Kund!$C$50)</f>
        <v/>
      </c>
      <c r="B21" s="0" t="str">
        <f aca="false">IF(Export!$C21="","",CONCATENATE(Export!$A21,"-",Kund!A39))</f>
        <v/>
      </c>
      <c r="C21" s="0" t="str">
        <f aca="false">IF(Kund!B39="","",Kund!B39)</f>
        <v/>
      </c>
      <c r="D21" s="0" t="str">
        <f aca="false">IF(Export!$C21="","","100 knölar")</f>
        <v/>
      </c>
      <c r="E21" s="0" t="str">
        <f aca="false">IF(C21="","","10x10 knölar")</f>
        <v/>
      </c>
      <c r="G21" s="0" t="str">
        <f aca="false">IF(Export!$C21="","",IF(Kund!C39="","",Kund!C39))</f>
        <v/>
      </c>
      <c r="H21" s="0" t="str">
        <f aca="false">IF(Export!$C21="","","Naveländar - Potatis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9.99"/>
    <col collapsed="false" customWidth="true" hidden="false" outlineLevel="0" max="3" min="3" style="3" width="26.56"/>
    <col collapsed="false" customWidth="true" hidden="false" outlineLevel="0" max="5" min="4" style="3" width="8.99"/>
    <col collapsed="false" customWidth="true" hidden="false" outlineLevel="0" max="6" min="6" style="3" width="3.85"/>
    <col collapsed="false" customWidth="true" hidden="false" outlineLevel="0" max="11" min="7" style="3" width="6.56"/>
    <col collapsed="false" customWidth="true" hidden="false" outlineLevel="0" max="12" min="12" style="3" width="3.28"/>
    <col collapsed="false" customWidth="false" hidden="false" outlineLevel="0" max="28" min="13" style="4" width="9.14"/>
    <col collapsed="false" customWidth="false" hidden="true" outlineLevel="0" max="29" min="29" style="5" width="9.14"/>
    <col collapsed="false" customWidth="false" hidden="false" outlineLevel="0" max="47" min="30" style="4" width="9.14"/>
    <col collapsed="false" customWidth="false" hidden="false" outlineLevel="0" max="257" min="48" style="3" width="9.14"/>
  </cols>
  <sheetData>
    <row r="1" customFormat="false" ht="9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AC1" s="5" t="b">
        <f aca="false">TRUE()</f>
        <v>1</v>
      </c>
    </row>
    <row r="2" customFormat="false" ht="17.1" hidden="false" customHeight="true" outlineLevel="0" collapsed="false">
      <c r="A2" s="7"/>
      <c r="B2" s="8" t="s">
        <v>11</v>
      </c>
      <c r="C2" s="8"/>
      <c r="D2" s="8"/>
      <c r="E2" s="8"/>
      <c r="F2" s="8"/>
      <c r="G2" s="8"/>
      <c r="H2" s="8"/>
      <c r="I2" s="9"/>
      <c r="J2" s="9"/>
      <c r="K2" s="10"/>
      <c r="L2" s="11"/>
      <c r="AC2" s="5" t="b">
        <f aca="false">FALSE()</f>
        <v>0</v>
      </c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10"/>
      <c r="L3" s="11"/>
      <c r="AC3" s="5" t="b">
        <f aca="false">TRUE()</f>
        <v>1</v>
      </c>
    </row>
    <row r="4" customFormat="false" ht="17.1" hidden="false" customHeight="true" outlineLevel="0" collapsed="false">
      <c r="A4" s="7"/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AC4" s="5" t="b">
        <f aca="false">FALSE()</f>
        <v>0</v>
      </c>
    </row>
    <row r="5" customFormat="false" ht="17.1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1" hidden="false" customHeight="true" outlineLevel="0" collapsed="false">
      <c r="A6" s="7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7.1" hidden="false" customHeight="true" outlineLevel="0" collapsed="false">
      <c r="A7" s="7"/>
      <c r="B7" s="15" t="s">
        <v>14</v>
      </c>
      <c r="C7" s="16"/>
      <c r="D7" s="17" t="s">
        <v>15</v>
      </c>
      <c r="E7" s="17"/>
      <c r="F7" s="17"/>
      <c r="G7" s="18"/>
      <c r="H7" s="18"/>
      <c r="I7" s="18"/>
      <c r="J7" s="18"/>
      <c r="K7" s="18"/>
      <c r="L7" s="14"/>
    </row>
    <row r="8" customFormat="false" ht="17.1" hidden="false" customHeight="true" outlineLevel="0" collapsed="false">
      <c r="A8" s="7"/>
      <c r="B8" s="19" t="s">
        <v>16</v>
      </c>
      <c r="C8" s="20"/>
      <c r="D8" s="21" t="s">
        <v>17</v>
      </c>
      <c r="E8" s="21"/>
      <c r="F8" s="21"/>
      <c r="G8" s="22"/>
      <c r="H8" s="22"/>
      <c r="I8" s="22"/>
      <c r="J8" s="22"/>
      <c r="K8" s="22"/>
      <c r="L8" s="14"/>
    </row>
    <row r="9" customFormat="false" ht="17.1" hidden="false" customHeight="true" outlineLevel="0" collapsed="false">
      <c r="A9" s="7"/>
      <c r="B9" s="23" t="s">
        <v>18</v>
      </c>
      <c r="C9" s="20"/>
      <c r="D9" s="21" t="s">
        <v>19</v>
      </c>
      <c r="E9" s="21"/>
      <c r="F9" s="21"/>
      <c r="G9" s="24"/>
      <c r="H9" s="24"/>
      <c r="I9" s="24"/>
      <c r="J9" s="24"/>
      <c r="K9" s="24"/>
      <c r="L9" s="14"/>
    </row>
    <row r="10" customFormat="false" ht="17.1" hidden="false" customHeight="true" outlineLevel="0" collapsed="false">
      <c r="A10" s="7"/>
      <c r="B10" s="23" t="s">
        <v>20</v>
      </c>
      <c r="C10" s="20"/>
      <c r="D10" s="21" t="s">
        <v>21</v>
      </c>
      <c r="E10" s="21"/>
      <c r="F10" s="21"/>
      <c r="G10" s="24"/>
      <c r="H10" s="24"/>
      <c r="I10" s="24"/>
      <c r="J10" s="24"/>
      <c r="K10" s="24"/>
      <c r="L10" s="14"/>
    </row>
    <row r="11" customFormat="false" ht="17.1" hidden="false" customHeight="true" outlineLevel="0" collapsed="false">
      <c r="A11" s="7"/>
      <c r="B11" s="25" t="s">
        <v>22</v>
      </c>
      <c r="C11" s="20"/>
      <c r="D11" s="26"/>
      <c r="E11" s="26"/>
      <c r="F11" s="26"/>
      <c r="G11" s="27"/>
      <c r="H11" s="27"/>
      <c r="I11" s="27"/>
      <c r="J11" s="27"/>
      <c r="K11" s="27"/>
      <c r="L11" s="28"/>
    </row>
    <row r="12" customFormat="false" ht="17.1" hidden="false" customHeight="true" outlineLevel="0" collapsed="false">
      <c r="A12" s="7"/>
      <c r="B12" s="29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30"/>
    </row>
    <row r="13" customFormat="false" ht="17.1" hidden="false" customHeight="true" outlineLevel="0" collapsed="false">
      <c r="A13" s="7"/>
      <c r="B13" s="29"/>
      <c r="C13" s="31"/>
      <c r="D13" s="31"/>
      <c r="E13" s="31"/>
      <c r="F13" s="31"/>
      <c r="G13" s="31"/>
      <c r="H13" s="31"/>
      <c r="I13" s="31"/>
      <c r="J13" s="31"/>
      <c r="K13" s="31"/>
      <c r="L13" s="14"/>
    </row>
    <row r="14" customFormat="false" ht="17.1" hidden="false" customHeight="true" outlineLevel="0" collapsed="false">
      <c r="A14" s="7"/>
      <c r="B14" s="32" t="s">
        <v>24</v>
      </c>
      <c r="C14" s="32"/>
      <c r="D14" s="32"/>
      <c r="E14" s="32"/>
      <c r="F14" s="32"/>
      <c r="G14" s="32"/>
      <c r="H14" s="32"/>
      <c r="I14" s="32"/>
      <c r="J14" s="33"/>
      <c r="K14" s="34"/>
      <c r="L14" s="14"/>
    </row>
    <row r="15" customFormat="false" ht="5.25" hidden="false" customHeight="true" outlineLevel="0" collapsed="false">
      <c r="A15" s="7"/>
      <c r="B15" s="35"/>
      <c r="C15" s="36"/>
      <c r="D15" s="36"/>
      <c r="E15" s="36"/>
      <c r="F15" s="36"/>
      <c r="G15" s="36"/>
      <c r="H15" s="36"/>
      <c r="I15" s="36"/>
      <c r="J15" s="9"/>
      <c r="K15" s="10"/>
      <c r="L15" s="14"/>
    </row>
    <row r="16" customFormat="false" ht="17.1" hidden="false" customHeight="true" outlineLevel="0" collapsed="false">
      <c r="A16" s="7"/>
      <c r="D16" s="37" t="s">
        <v>25</v>
      </c>
      <c r="E16" s="37"/>
      <c r="F16" s="37"/>
      <c r="H16" s="9"/>
      <c r="I16" s="9"/>
      <c r="J16" s="9"/>
      <c r="K16" s="10"/>
      <c r="L16" s="14"/>
    </row>
    <row r="17" customFormat="false" ht="13.5" hidden="false" customHeight="true" outlineLevel="0" collapsed="false">
      <c r="A17" s="7"/>
      <c r="D17" s="38" t="s">
        <v>26</v>
      </c>
      <c r="E17" s="38" t="s">
        <v>27</v>
      </c>
      <c r="F17" s="39"/>
      <c r="H17" s="9"/>
      <c r="I17" s="9"/>
      <c r="J17" s="9"/>
      <c r="K17" s="10"/>
      <c r="L17" s="14"/>
    </row>
    <row r="18" customFormat="false" ht="17.25" hidden="false" customHeight="true" outlineLevel="0" collapsed="false">
      <c r="A18" s="7"/>
      <c r="B18" s="40" t="s">
        <v>28</v>
      </c>
      <c r="C18" s="39" t="s">
        <v>29</v>
      </c>
      <c r="D18" s="41" t="s">
        <v>30</v>
      </c>
      <c r="E18" s="42" t="s">
        <v>31</v>
      </c>
      <c r="G18" s="39"/>
      <c r="H18" s="39" t="s">
        <v>32</v>
      </c>
      <c r="I18" s="43"/>
      <c r="J18" s="44"/>
      <c r="K18" s="45"/>
      <c r="L18" s="30"/>
    </row>
    <row r="19" customFormat="false" ht="17.1" hidden="false" customHeight="true" outlineLevel="0" collapsed="false">
      <c r="A19" s="46"/>
      <c r="B19" s="47" t="s">
        <v>33</v>
      </c>
      <c r="C19" s="48" t="s">
        <v>34</v>
      </c>
      <c r="D19" s="49" t="s">
        <v>35</v>
      </c>
      <c r="E19" s="50"/>
      <c r="F19" s="51" t="s">
        <v>36</v>
      </c>
      <c r="G19" s="51"/>
      <c r="H19" s="51"/>
      <c r="I19" s="51"/>
      <c r="J19" s="51"/>
      <c r="K19" s="51"/>
      <c r="L19" s="14"/>
    </row>
    <row r="20" customFormat="false" ht="17.1" hidden="false" customHeight="true" outlineLevel="0" collapsed="false">
      <c r="A20" s="46" t="s">
        <v>37</v>
      </c>
      <c r="B20" s="52"/>
      <c r="C20" s="53"/>
      <c r="D20" s="54"/>
      <c r="E20" s="55"/>
      <c r="F20" s="56"/>
      <c r="G20" s="56"/>
      <c r="H20" s="56"/>
      <c r="I20" s="56"/>
      <c r="J20" s="56"/>
      <c r="K20" s="56"/>
      <c r="L20" s="14"/>
    </row>
    <row r="21" customFormat="false" ht="17.1" hidden="false" customHeight="true" outlineLevel="0" collapsed="false">
      <c r="A21" s="46" t="s">
        <v>38</v>
      </c>
      <c r="B21" s="52"/>
      <c r="C21" s="53"/>
      <c r="D21" s="54"/>
      <c r="E21" s="55"/>
      <c r="F21" s="57"/>
      <c r="G21" s="57"/>
      <c r="H21" s="57"/>
      <c r="I21" s="57"/>
      <c r="J21" s="57"/>
      <c r="K21" s="57"/>
      <c r="L21" s="14"/>
    </row>
    <row r="22" customFormat="false" ht="17.1" hidden="false" customHeight="true" outlineLevel="0" collapsed="false">
      <c r="A22" s="46" t="s">
        <v>39</v>
      </c>
      <c r="B22" s="52"/>
      <c r="C22" s="53"/>
      <c r="D22" s="54"/>
      <c r="E22" s="55"/>
      <c r="F22" s="57"/>
      <c r="G22" s="57"/>
      <c r="H22" s="57"/>
      <c r="I22" s="57"/>
      <c r="J22" s="57"/>
      <c r="K22" s="57"/>
      <c r="L22" s="14"/>
    </row>
    <row r="23" customFormat="false" ht="17.1" hidden="false" customHeight="true" outlineLevel="0" collapsed="false">
      <c r="A23" s="46" t="s">
        <v>40</v>
      </c>
      <c r="B23" s="52"/>
      <c r="C23" s="53"/>
      <c r="D23" s="54"/>
      <c r="E23" s="55"/>
      <c r="F23" s="57"/>
      <c r="G23" s="57"/>
      <c r="H23" s="57"/>
      <c r="I23" s="57"/>
      <c r="J23" s="57"/>
      <c r="K23" s="57"/>
      <c r="L23" s="14"/>
    </row>
    <row r="24" customFormat="false" ht="17.1" hidden="false" customHeight="true" outlineLevel="0" collapsed="false">
      <c r="A24" s="46" t="s">
        <v>41</v>
      </c>
      <c r="B24" s="52"/>
      <c r="C24" s="53"/>
      <c r="D24" s="54"/>
      <c r="E24" s="55"/>
      <c r="F24" s="57"/>
      <c r="G24" s="57"/>
      <c r="H24" s="57"/>
      <c r="I24" s="57"/>
      <c r="J24" s="57"/>
      <c r="K24" s="57"/>
      <c r="L24" s="11"/>
    </row>
    <row r="25" customFormat="false" ht="17.1" hidden="false" customHeight="true" outlineLevel="0" collapsed="false">
      <c r="A25" s="46" t="s">
        <v>42</v>
      </c>
      <c r="B25" s="52"/>
      <c r="C25" s="53"/>
      <c r="D25" s="54"/>
      <c r="E25" s="55"/>
      <c r="F25" s="57"/>
      <c r="G25" s="57"/>
      <c r="H25" s="57"/>
      <c r="I25" s="57"/>
      <c r="J25" s="57"/>
      <c r="K25" s="57"/>
      <c r="L25" s="11"/>
    </row>
    <row r="26" customFormat="false" ht="17.1" hidden="false" customHeight="true" outlineLevel="0" collapsed="false">
      <c r="A26" s="46" t="s">
        <v>43</v>
      </c>
      <c r="B26" s="52"/>
      <c r="C26" s="53"/>
      <c r="D26" s="54"/>
      <c r="E26" s="55"/>
      <c r="F26" s="57"/>
      <c r="G26" s="57"/>
      <c r="H26" s="57"/>
      <c r="I26" s="57"/>
      <c r="J26" s="57"/>
      <c r="K26" s="57"/>
      <c r="L26" s="11"/>
    </row>
    <row r="27" customFormat="false" ht="17.1" hidden="false" customHeight="true" outlineLevel="0" collapsed="false">
      <c r="A27" s="46" t="s">
        <v>44</v>
      </c>
      <c r="B27" s="52"/>
      <c r="C27" s="53"/>
      <c r="D27" s="54"/>
      <c r="E27" s="55"/>
      <c r="F27" s="57"/>
      <c r="G27" s="57"/>
      <c r="H27" s="57"/>
      <c r="I27" s="57"/>
      <c r="J27" s="57"/>
      <c r="K27" s="57"/>
      <c r="L27" s="11"/>
    </row>
    <row r="28" customFormat="false" ht="17.1" hidden="false" customHeight="true" outlineLevel="0" collapsed="false">
      <c r="A28" s="46" t="s">
        <v>45</v>
      </c>
      <c r="B28" s="52"/>
      <c r="C28" s="53"/>
      <c r="D28" s="54"/>
      <c r="E28" s="55"/>
      <c r="F28" s="57"/>
      <c r="G28" s="57"/>
      <c r="H28" s="57"/>
      <c r="I28" s="57"/>
      <c r="J28" s="57"/>
      <c r="K28" s="57"/>
      <c r="L28" s="11"/>
    </row>
    <row r="29" customFormat="false" ht="17.1" hidden="false" customHeight="true" outlineLevel="0" collapsed="false">
      <c r="A29" s="46" t="s">
        <v>46</v>
      </c>
      <c r="B29" s="58"/>
      <c r="C29" s="59"/>
      <c r="D29" s="60"/>
      <c r="E29" s="61"/>
      <c r="F29" s="57"/>
      <c r="G29" s="57"/>
      <c r="H29" s="57"/>
      <c r="I29" s="57"/>
      <c r="J29" s="57"/>
      <c r="K29" s="57"/>
      <c r="L29" s="11"/>
    </row>
    <row r="30" customFormat="false" ht="17.1" hidden="false" customHeight="true" outlineLevel="0" collapsed="false">
      <c r="A30" s="46" t="s">
        <v>47</v>
      </c>
      <c r="B30" s="58"/>
      <c r="C30" s="59"/>
      <c r="D30" s="60"/>
      <c r="E30" s="61"/>
      <c r="F30" s="62"/>
      <c r="G30" s="63"/>
      <c r="H30" s="63"/>
      <c r="I30" s="63"/>
      <c r="J30" s="63"/>
      <c r="K30" s="64"/>
      <c r="L30" s="11"/>
    </row>
    <row r="31" customFormat="false" ht="17.1" hidden="false" customHeight="true" outlineLevel="0" collapsed="false">
      <c r="A31" s="46" t="s">
        <v>48</v>
      </c>
      <c r="B31" s="58"/>
      <c r="C31" s="59"/>
      <c r="D31" s="60"/>
      <c r="E31" s="61"/>
      <c r="F31" s="62"/>
      <c r="G31" s="63"/>
      <c r="H31" s="63"/>
      <c r="I31" s="63"/>
      <c r="J31" s="63"/>
      <c r="K31" s="64"/>
      <c r="L31" s="11"/>
    </row>
    <row r="32" customFormat="false" ht="17.1" hidden="false" customHeight="true" outlineLevel="0" collapsed="false">
      <c r="A32" s="46" t="s">
        <v>49</v>
      </c>
      <c r="B32" s="58"/>
      <c r="C32" s="59"/>
      <c r="D32" s="60"/>
      <c r="E32" s="61"/>
      <c r="F32" s="62"/>
      <c r="G32" s="63"/>
      <c r="H32" s="63"/>
      <c r="I32" s="63"/>
      <c r="J32" s="63"/>
      <c r="K32" s="64"/>
      <c r="L32" s="11"/>
    </row>
    <row r="33" customFormat="false" ht="17.1" hidden="false" customHeight="true" outlineLevel="0" collapsed="false">
      <c r="A33" s="46" t="s">
        <v>50</v>
      </c>
      <c r="B33" s="58"/>
      <c r="C33" s="59"/>
      <c r="D33" s="60"/>
      <c r="E33" s="61"/>
      <c r="F33" s="62"/>
      <c r="G33" s="63"/>
      <c r="H33" s="63"/>
      <c r="I33" s="63"/>
      <c r="J33" s="63"/>
      <c r="K33" s="64"/>
      <c r="L33" s="11"/>
    </row>
    <row r="34" customFormat="false" ht="17.1" hidden="false" customHeight="true" outlineLevel="0" collapsed="false">
      <c r="A34" s="46" t="s">
        <v>51</v>
      </c>
      <c r="B34" s="58"/>
      <c r="C34" s="59"/>
      <c r="D34" s="60"/>
      <c r="E34" s="61"/>
      <c r="F34" s="62"/>
      <c r="G34" s="63"/>
      <c r="H34" s="63"/>
      <c r="I34" s="63"/>
      <c r="J34" s="63"/>
      <c r="K34" s="64"/>
      <c r="L34" s="11"/>
    </row>
    <row r="35" customFormat="false" ht="17.1" hidden="false" customHeight="true" outlineLevel="0" collapsed="false">
      <c r="A35" s="46" t="s">
        <v>52</v>
      </c>
      <c r="B35" s="58"/>
      <c r="C35" s="59"/>
      <c r="D35" s="60"/>
      <c r="E35" s="61"/>
      <c r="F35" s="62"/>
      <c r="G35" s="63"/>
      <c r="H35" s="63"/>
      <c r="I35" s="63"/>
      <c r="J35" s="63"/>
      <c r="K35" s="64"/>
      <c r="L35" s="11"/>
    </row>
    <row r="36" customFormat="false" ht="17.1" hidden="false" customHeight="true" outlineLevel="0" collapsed="false">
      <c r="A36" s="46" t="s">
        <v>53</v>
      </c>
      <c r="B36" s="58"/>
      <c r="C36" s="59"/>
      <c r="D36" s="60"/>
      <c r="E36" s="61"/>
      <c r="F36" s="62"/>
      <c r="G36" s="63"/>
      <c r="H36" s="63"/>
      <c r="I36" s="63"/>
      <c r="J36" s="63"/>
      <c r="K36" s="64"/>
      <c r="L36" s="11"/>
    </row>
    <row r="37" customFormat="false" ht="17.1" hidden="false" customHeight="true" outlineLevel="0" collapsed="false">
      <c r="A37" s="46" t="s">
        <v>54</v>
      </c>
      <c r="B37" s="58"/>
      <c r="C37" s="59"/>
      <c r="D37" s="60"/>
      <c r="E37" s="61"/>
      <c r="F37" s="62"/>
      <c r="G37" s="63"/>
      <c r="H37" s="63"/>
      <c r="I37" s="63"/>
      <c r="J37" s="63"/>
      <c r="K37" s="64"/>
      <c r="L37" s="11"/>
    </row>
    <row r="38" customFormat="false" ht="17.1" hidden="false" customHeight="true" outlineLevel="0" collapsed="false">
      <c r="A38" s="46" t="s">
        <v>55</v>
      </c>
      <c r="B38" s="58"/>
      <c r="C38" s="59"/>
      <c r="D38" s="60"/>
      <c r="E38" s="61"/>
      <c r="F38" s="62"/>
      <c r="G38" s="63"/>
      <c r="H38" s="63"/>
      <c r="I38" s="63"/>
      <c r="J38" s="63"/>
      <c r="K38" s="64"/>
      <c r="L38" s="11"/>
    </row>
    <row r="39" customFormat="false" ht="17.1" hidden="false" customHeight="true" outlineLevel="0" collapsed="false">
      <c r="A39" s="46" t="s">
        <v>56</v>
      </c>
      <c r="B39" s="65"/>
      <c r="C39" s="66"/>
      <c r="D39" s="67"/>
      <c r="E39" s="68"/>
      <c r="F39" s="69"/>
      <c r="G39" s="69"/>
      <c r="H39" s="69"/>
      <c r="I39" s="69"/>
      <c r="J39" s="69"/>
      <c r="K39" s="69"/>
      <c r="L39" s="11"/>
    </row>
    <row r="40" customFormat="false" ht="17.1" hidden="false" customHeight="true" outlineLevel="0" collapsed="false">
      <c r="A40" s="7"/>
      <c r="B40" s="70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11"/>
    </row>
    <row r="41" customFormat="false" ht="17.1" hidden="false" customHeight="true" outlineLevel="0" collapsed="false">
      <c r="A41" s="71"/>
      <c r="B41" s="7" t="s">
        <v>58</v>
      </c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7.1" hidden="false" customHeight="true" outlineLevel="0" collapsed="false">
      <c r="A42" s="71"/>
      <c r="B42" s="7" t="s">
        <v>59</v>
      </c>
      <c r="C42" s="7"/>
      <c r="D42" s="7"/>
      <c r="E42" s="7"/>
      <c r="F42" s="7"/>
      <c r="G42" s="7"/>
      <c r="H42" s="7"/>
      <c r="I42" s="7"/>
      <c r="J42" s="7"/>
      <c r="K42" s="7"/>
      <c r="L42" s="72"/>
    </row>
    <row r="43" customFormat="false" ht="17.1" hidden="false" customHeight="true" outlineLevel="0" collapsed="false">
      <c r="A43" s="71"/>
      <c r="B43" s="7" t="s">
        <v>60</v>
      </c>
      <c r="C43" s="7"/>
      <c r="D43" s="7"/>
      <c r="E43" s="7"/>
      <c r="F43" s="7"/>
      <c r="G43" s="7"/>
      <c r="H43" s="7"/>
      <c r="I43" s="7"/>
      <c r="J43" s="7"/>
      <c r="K43" s="7"/>
      <c r="L43" s="72"/>
    </row>
    <row r="44" customFormat="false" ht="17.1" hidden="false" customHeight="true" outlineLevel="0" collapsed="false">
      <c r="A44" s="71"/>
      <c r="B44" s="73" t="s">
        <v>61</v>
      </c>
      <c r="C44" s="7"/>
      <c r="D44" s="7"/>
      <c r="E44" s="7"/>
      <c r="F44" s="7"/>
      <c r="G44" s="7"/>
      <c r="H44" s="7"/>
      <c r="I44" s="7"/>
      <c r="J44" s="7"/>
      <c r="K44" s="7"/>
      <c r="L44" s="72"/>
    </row>
    <row r="45" customFormat="false" ht="17.1" hidden="false" customHeight="true" outlineLevel="0" collapsed="false">
      <c r="A45" s="71"/>
      <c r="B45" s="7"/>
      <c r="C45" s="7"/>
      <c r="D45" s="7"/>
      <c r="E45" s="7"/>
      <c r="F45" s="7"/>
      <c r="G45" s="7"/>
      <c r="H45" s="7"/>
      <c r="I45" s="7"/>
      <c r="J45" s="7"/>
      <c r="K45" s="7"/>
      <c r="L45" s="72"/>
    </row>
    <row r="46" customFormat="false" ht="17.1" hidden="false" customHeight="true" outlineLevel="0" collapsed="false">
      <c r="A46" s="71"/>
      <c r="B46" s="74" t="s">
        <v>62</v>
      </c>
      <c r="C46" s="9"/>
      <c r="D46" s="9"/>
      <c r="E46" s="9"/>
      <c r="F46" s="9"/>
      <c r="G46" s="9"/>
      <c r="H46" s="9"/>
      <c r="I46" s="9"/>
      <c r="J46" s="9"/>
      <c r="K46" s="7"/>
      <c r="L46" s="72"/>
    </row>
    <row r="47" customFormat="false" ht="17.1" hidden="false" customHeight="true" outlineLevel="0" collapsed="false">
      <c r="A47" s="71"/>
      <c r="B47" s="9" t="s">
        <v>63</v>
      </c>
      <c r="D47" s="75" t="s">
        <v>64</v>
      </c>
      <c r="E47" s="9"/>
      <c r="F47" s="9"/>
      <c r="H47" s="9"/>
      <c r="I47" s="76" t="s">
        <v>65</v>
      </c>
      <c r="J47" s="9"/>
      <c r="K47" s="7"/>
      <c r="L47" s="72"/>
    </row>
    <row r="48" customFormat="false" ht="17.1" hidden="false" customHeight="true" outlineLevel="0" collapsed="false">
      <c r="A48" s="71"/>
      <c r="B48" s="77" t="s">
        <v>66</v>
      </c>
      <c r="C48" s="76"/>
      <c r="D48" s="9"/>
      <c r="E48" s="9"/>
      <c r="F48" s="9"/>
      <c r="G48" s="78"/>
      <c r="H48" s="9"/>
      <c r="I48" s="9"/>
      <c r="J48" s="9"/>
      <c r="K48" s="7"/>
      <c r="L48" s="11"/>
    </row>
    <row r="49" customFormat="false" ht="17.1" hidden="false" customHeight="true" outlineLevel="0" collapsed="false">
      <c r="A49" s="71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7.1" hidden="false" customHeight="true" outlineLevel="0" collapsed="false">
      <c r="A50" s="71"/>
      <c r="B50" s="79" t="s">
        <v>67</v>
      </c>
      <c r="C50" s="80" t="s">
        <v>68</v>
      </c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7.1" hidden="false" customHeight="true" outlineLevel="0" collapsed="false">
      <c r="A51" s="7"/>
      <c r="B51" s="81"/>
      <c r="C51" s="82"/>
      <c r="D51" s="83"/>
      <c r="E51" s="83"/>
      <c r="F51" s="83"/>
      <c r="G51" s="81"/>
      <c r="H51" s="81"/>
      <c r="I51" s="84"/>
      <c r="J51" s="84"/>
      <c r="K51" s="85"/>
      <c r="L51" s="86"/>
    </row>
    <row r="52" customFormat="false" ht="17.1" hidden="false" customHeight="true" outlineLevel="0" collapsed="false">
      <c r="A52" s="7"/>
      <c r="B52" s="87"/>
      <c r="C52" s="88" t="s">
        <v>69</v>
      </c>
      <c r="D52" s="89"/>
      <c r="E52" s="89"/>
      <c r="F52" s="89"/>
      <c r="G52" s="87"/>
      <c r="H52" s="87"/>
      <c r="I52" s="90"/>
      <c r="J52" s="90"/>
      <c r="K52" s="91" t="s">
        <v>70</v>
      </c>
      <c r="L52" s="92"/>
    </row>
    <row r="53" customFormat="false" ht="17.1" hidden="false" customHeight="true" outlineLevel="0" collapsed="false">
      <c r="A53" s="7"/>
      <c r="B53" s="92"/>
      <c r="C53" s="93" t="s">
        <v>71</v>
      </c>
      <c r="D53" s="92"/>
      <c r="E53" s="92"/>
      <c r="F53" s="92"/>
      <c r="G53" s="92"/>
      <c r="H53" s="92"/>
      <c r="I53" s="94"/>
      <c r="J53" s="92"/>
      <c r="K53" s="95" t="s">
        <v>72</v>
      </c>
      <c r="L53" s="96"/>
    </row>
    <row r="54" customFormat="false" ht="17.1" hidden="false" customHeight="true" outlineLevel="0" collapsed="false">
      <c r="A54" s="92"/>
      <c r="B54" s="6"/>
      <c r="C54" s="93" t="s">
        <v>73</v>
      </c>
      <c r="D54" s="92"/>
      <c r="E54" s="92"/>
      <c r="F54" s="92"/>
      <c r="G54" s="92"/>
      <c r="H54" s="92"/>
      <c r="I54" s="96"/>
      <c r="J54" s="96"/>
      <c r="K54" s="97" t="s">
        <v>74</v>
      </c>
      <c r="L54" s="92"/>
    </row>
    <row r="55" customFormat="false" ht="14.25" hidden="false" customHeight="true" outlineLevel="0" collapsed="false">
      <c r="A55" s="98"/>
      <c r="B55" s="92" t="s">
        <v>75</v>
      </c>
      <c r="C55" s="99"/>
      <c r="D55" s="100"/>
      <c r="E55" s="100"/>
      <c r="F55" s="100"/>
      <c r="G55" s="92"/>
      <c r="H55" s="92"/>
      <c r="I55" s="92"/>
      <c r="J55" s="92"/>
      <c r="K55" s="46"/>
      <c r="L55" s="98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7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7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7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7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7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7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7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s="4" customFormat="true" ht="17.1" hidden="false" customHeight="true" outlineLevel="0" collapsed="false">
      <c r="AC71" s="5"/>
    </row>
    <row r="72" s="4" customFormat="true" ht="17.1" hidden="false" customHeight="true" outlineLevel="0" collapsed="false">
      <c r="AC72" s="5"/>
    </row>
    <row r="73" s="4" customFormat="true" ht="17.1" hidden="false" customHeight="true" outlineLevel="0" collapsed="false">
      <c r="AC73" s="5"/>
    </row>
    <row r="74" s="4" customFormat="true" ht="17.1" hidden="false" customHeight="true" outlineLevel="0" collapsed="false">
      <c r="AC74" s="5"/>
    </row>
    <row r="75" s="4" customFormat="true" ht="17.1" hidden="false" customHeight="true" outlineLevel="0" collapsed="false">
      <c r="AC75" s="5"/>
    </row>
    <row r="76" s="4" customFormat="true" ht="17.1" hidden="false" customHeight="true" outlineLevel="0" collapsed="false">
      <c r="AC76" s="5"/>
    </row>
    <row r="77" s="4" customFormat="true" ht="17.1" hidden="false" customHeight="true" outlineLevel="0" collapsed="false">
      <c r="AC77" s="5"/>
    </row>
    <row r="78" s="4" customFormat="true" ht="17.1" hidden="false" customHeight="true" outlineLevel="0" collapsed="false">
      <c r="AC78" s="5"/>
    </row>
    <row r="79" s="4" customFormat="true" ht="17.1" hidden="false" customHeight="true" outlineLevel="0" collapsed="false">
      <c r="AC79" s="5"/>
    </row>
    <row r="80" s="4" customFormat="true" ht="17.1" hidden="false" customHeight="true" outlineLevel="0" collapsed="false">
      <c r="AC80" s="5"/>
    </row>
    <row r="81" s="4" customFormat="true" ht="17.1" hidden="false" customHeight="true" outlineLevel="0" collapsed="false">
      <c r="AC81" s="5"/>
    </row>
    <row r="82" s="4" customFormat="true" ht="17.1" hidden="false" customHeight="true" outlineLevel="0" collapsed="false">
      <c r="AC82" s="5"/>
    </row>
    <row r="83" s="4" customFormat="true" ht="17.1" hidden="false" customHeight="true" outlineLevel="0" collapsed="false">
      <c r="AC83" s="5"/>
    </row>
    <row r="84" s="4" customFormat="true" ht="17.1" hidden="false" customHeight="true" outlineLevel="0" collapsed="false">
      <c r="AC84" s="5"/>
    </row>
    <row r="85" s="4" customFormat="true" ht="17.1" hidden="false" customHeight="true" outlineLevel="0" collapsed="false">
      <c r="AC85" s="5"/>
    </row>
    <row r="86" s="4" customFormat="true" ht="17.1" hidden="false" customHeight="true" outlineLevel="0" collapsed="false">
      <c r="AC86" s="5"/>
    </row>
    <row r="87" s="4" customFormat="true" ht="17.1" hidden="false" customHeight="true" outlineLevel="0" collapsed="false">
      <c r="AC87" s="5"/>
    </row>
    <row r="88" s="4" customFormat="true" ht="17.1" hidden="false" customHeight="true" outlineLevel="0" collapsed="false">
      <c r="AC88" s="5"/>
    </row>
    <row r="89" s="4" customFormat="true" ht="17.1" hidden="false" customHeight="true" outlineLevel="0" collapsed="false">
      <c r="AC89" s="5"/>
    </row>
    <row r="90" s="4" customFormat="true" ht="17.1" hidden="false" customHeight="true" outlineLevel="0" collapsed="false">
      <c r="AC90" s="5"/>
    </row>
    <row r="91" s="4" customFormat="true" ht="17.1" hidden="false" customHeight="true" outlineLevel="0" collapsed="false">
      <c r="AC91" s="5"/>
    </row>
    <row r="92" s="4" customFormat="true" ht="17.1" hidden="false" customHeight="true" outlineLevel="0" collapsed="false">
      <c r="AC92" s="5"/>
    </row>
    <row r="93" s="4" customFormat="true" ht="17.1" hidden="false" customHeight="true" outlineLevel="0" collapsed="false">
      <c r="AC93" s="5"/>
    </row>
    <row r="94" s="4" customFormat="true" ht="17.1" hidden="false" customHeight="true" outlineLevel="0" collapsed="false">
      <c r="AC94" s="5"/>
    </row>
    <row r="95" s="4" customFormat="true" ht="17.1" hidden="false" customHeight="true" outlineLevel="0" collapsed="false">
      <c r="AC95" s="5"/>
    </row>
    <row r="96" s="4" customFormat="true" ht="17.1" hidden="false" customHeight="true" outlineLevel="0" collapsed="false">
      <c r="AC96" s="5"/>
    </row>
    <row r="97" s="4" customFormat="true" ht="17.1" hidden="false" customHeight="true" outlineLevel="0" collapsed="false">
      <c r="AC97" s="5"/>
    </row>
    <row r="98" s="4" customFormat="true" ht="17.1" hidden="false" customHeight="true" outlineLevel="0" collapsed="false">
      <c r="AC98" s="5"/>
    </row>
    <row r="99" s="4" customFormat="true" ht="17.1" hidden="false" customHeight="true" outlineLevel="0" collapsed="false">
      <c r="AC99" s="5"/>
    </row>
    <row r="100" s="4" customFormat="true" ht="17.1" hidden="false" customHeight="true" outlineLevel="0" collapsed="false">
      <c r="AC100" s="5"/>
    </row>
    <row r="101" s="4" customFormat="true" ht="17.1" hidden="false" customHeight="true" outlineLevel="0" collapsed="false">
      <c r="AC101" s="5"/>
    </row>
    <row r="102" s="4" customFormat="true" ht="17.1" hidden="false" customHeight="true" outlineLevel="0" collapsed="false">
      <c r="AC102" s="5"/>
    </row>
    <row r="103" s="4" customFormat="true" ht="17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AC103" s="5"/>
    </row>
    <row r="104" s="4" customFormat="true" ht="17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AC104" s="5"/>
    </row>
    <row r="105" s="4" customFormat="true" ht="17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AC105" s="5"/>
    </row>
  </sheetData>
  <sheetProtection sheet="true" objects="true" selectLockedCells="true"/>
  <mergeCells count="30">
    <mergeCell ref="B2:H3"/>
    <mergeCell ref="B4:L5"/>
    <mergeCell ref="B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B12:B13"/>
    <mergeCell ref="C12:K12"/>
    <mergeCell ref="C13:K13"/>
    <mergeCell ref="B14:I14"/>
    <mergeCell ref="D16:F16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9:K39"/>
  </mergeCells>
  <hyperlinks>
    <hyperlink ref="B48" r:id="rId1" display="Interteks allmänna villkor gäller."/>
    <hyperlink ref="K52" r:id="rId2" display="agritech.sweden@intertek.com"/>
    <hyperlink ref="K53" r:id="rId3" display="www.intertek.com"/>
  </hyperlink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85"/>
    <col collapsed="false" customWidth="true" hidden="false" outlineLevel="0" max="3" min="3" style="0" width="27.85"/>
    <col collapsed="false" customWidth="true" hidden="false" outlineLevel="0" max="4" min="4" style="0" width="23.56"/>
  </cols>
  <sheetData>
    <row r="1" customFormat="false" ht="31.5" hidden="false" customHeight="false" outlineLevel="0" collapsed="false">
      <c r="A1" s="101" t="s">
        <v>76</v>
      </c>
      <c r="B1" s="102" t="str">
        <f aca="false">Kund!C50</f>
        <v>Detta fylls i av Intertek </v>
      </c>
    </row>
    <row r="3" customFormat="false" ht="12.75" hidden="false" customHeight="false" outlineLevel="0" collapsed="false">
      <c r="B3" s="0" t="s">
        <v>77</v>
      </c>
      <c r="C3" s="0" t="s">
        <v>29</v>
      </c>
      <c r="D3" s="0" t="s">
        <v>78</v>
      </c>
    </row>
    <row r="4" customFormat="false" ht="38.25" hidden="false" customHeight="true" outlineLevel="0" collapsed="false">
      <c r="A4" s="103" t="s">
        <v>37</v>
      </c>
      <c r="B4" s="104" t="str">
        <f aca="false">IF(Kund!B20="","",Kund!B20)</f>
        <v/>
      </c>
      <c r="C4" s="104" t="str">
        <f aca="false">IF(Kund!C20="","",Kund!C20)</f>
        <v/>
      </c>
      <c r="D4" s="105"/>
    </row>
    <row r="5" customFormat="false" ht="38.25" hidden="false" customHeight="true" outlineLevel="0" collapsed="false">
      <c r="A5" s="103" t="s">
        <v>38</v>
      </c>
      <c r="B5" s="106" t="str">
        <f aca="false">IF(Kund!B21="","",Kund!B21)</f>
        <v/>
      </c>
      <c r="C5" s="106" t="str">
        <f aca="false">IF(Kund!C21="","",Kund!C21)</f>
        <v/>
      </c>
      <c r="D5" s="104"/>
    </row>
    <row r="6" customFormat="false" ht="38.25" hidden="false" customHeight="true" outlineLevel="0" collapsed="false">
      <c r="A6" s="103" t="s">
        <v>39</v>
      </c>
      <c r="B6" s="106" t="str">
        <f aca="false">IF(Kund!B22="","",Kund!B22)</f>
        <v/>
      </c>
      <c r="C6" s="106" t="str">
        <f aca="false">IF(Kund!C22="","",Kund!C22)</f>
        <v/>
      </c>
      <c r="D6" s="104"/>
    </row>
    <row r="7" customFormat="false" ht="38.25" hidden="false" customHeight="true" outlineLevel="0" collapsed="false">
      <c r="A7" s="103" t="s">
        <v>40</v>
      </c>
      <c r="B7" s="106" t="str">
        <f aca="false">IF(Kund!B23="","",Kund!B23)</f>
        <v/>
      </c>
      <c r="C7" s="106" t="str">
        <f aca="false">IF(Kund!C23="","",Kund!C23)</f>
        <v/>
      </c>
      <c r="D7" s="104"/>
    </row>
    <row r="8" customFormat="false" ht="38.25" hidden="false" customHeight="true" outlineLevel="0" collapsed="false">
      <c r="A8" s="103" t="s">
        <v>41</v>
      </c>
      <c r="B8" s="106" t="str">
        <f aca="false">IF(Kund!B24="","",Kund!B24)</f>
        <v/>
      </c>
      <c r="C8" s="106" t="str">
        <f aca="false">IF(Kund!C24="","",Kund!C24)</f>
        <v/>
      </c>
      <c r="D8" s="104"/>
    </row>
    <row r="9" customFormat="false" ht="38.25" hidden="false" customHeight="true" outlineLevel="0" collapsed="false">
      <c r="A9" s="103" t="s">
        <v>42</v>
      </c>
      <c r="B9" s="106" t="str">
        <f aca="false">IF(Kund!B25="","",Kund!B25)</f>
        <v/>
      </c>
      <c r="C9" s="106" t="str">
        <f aca="false">IF(Kund!C25="","",Kund!C25)</f>
        <v/>
      </c>
      <c r="D9" s="104"/>
    </row>
    <row r="10" customFormat="false" ht="38.25" hidden="false" customHeight="true" outlineLevel="0" collapsed="false">
      <c r="A10" s="103" t="s">
        <v>43</v>
      </c>
      <c r="B10" s="106" t="str">
        <f aca="false">IF(Kund!B26="","",Kund!B26)</f>
        <v/>
      </c>
      <c r="C10" s="106" t="str">
        <f aca="false">IF(Kund!C26="","",Kund!C26)</f>
        <v/>
      </c>
      <c r="D10" s="104"/>
    </row>
    <row r="11" customFormat="false" ht="38.25" hidden="false" customHeight="true" outlineLevel="0" collapsed="false">
      <c r="A11" s="103" t="s">
        <v>44</v>
      </c>
      <c r="B11" s="106" t="str">
        <f aca="false">IF(Kund!B27="","",Kund!B27)</f>
        <v/>
      </c>
      <c r="C11" s="106" t="str">
        <f aca="false">IF(Kund!C27="","",Kund!C27)</f>
        <v/>
      </c>
      <c r="D11" s="104"/>
    </row>
    <row r="12" customFormat="false" ht="38.25" hidden="false" customHeight="true" outlineLevel="0" collapsed="false">
      <c r="A12" s="103" t="s">
        <v>45</v>
      </c>
      <c r="B12" s="106" t="str">
        <f aca="false">IF(Kund!B28="","",Kund!B28)</f>
        <v/>
      </c>
      <c r="C12" s="106" t="str">
        <f aca="false">IF(Kund!C28="","",Kund!C28)</f>
        <v/>
      </c>
      <c r="D12" s="104"/>
    </row>
    <row r="13" customFormat="false" ht="38.25" hidden="false" customHeight="true" outlineLevel="0" collapsed="false">
      <c r="A13" s="103" t="s">
        <v>46</v>
      </c>
      <c r="B13" s="106" t="str">
        <f aca="false">IF(Kund!B29="","",Kund!B29)</f>
        <v/>
      </c>
      <c r="C13" s="106" t="str">
        <f aca="false">IF(Kund!C29="","",Kund!C29)</f>
        <v/>
      </c>
      <c r="D13" s="104"/>
    </row>
    <row r="14" customFormat="false" ht="38.25" hidden="false" customHeight="true" outlineLevel="0" collapsed="false">
      <c r="A14" s="103" t="s">
        <v>47</v>
      </c>
      <c r="B14" s="106" t="str">
        <f aca="false">IF(Kund!B30="","",Kund!B30)</f>
        <v/>
      </c>
      <c r="C14" s="106" t="str">
        <f aca="false">IF(Kund!C30="","",Kund!C30)</f>
        <v/>
      </c>
      <c r="D14" s="104"/>
    </row>
    <row r="15" customFormat="false" ht="38.25" hidden="false" customHeight="true" outlineLevel="0" collapsed="false">
      <c r="A15" s="103" t="s">
        <v>48</v>
      </c>
      <c r="B15" s="106" t="str">
        <f aca="false">IF(Kund!B31="","",Kund!B31)</f>
        <v/>
      </c>
      <c r="C15" s="106" t="str">
        <f aca="false">IF(Kund!C31="","",Kund!C31)</f>
        <v/>
      </c>
      <c r="D15" s="104"/>
    </row>
    <row r="16" customFormat="false" ht="38.25" hidden="false" customHeight="true" outlineLevel="0" collapsed="false">
      <c r="A16" s="103" t="s">
        <v>49</v>
      </c>
      <c r="B16" s="106" t="str">
        <f aca="false">IF(Kund!B32="","",Kund!B32)</f>
        <v/>
      </c>
      <c r="C16" s="106" t="str">
        <f aca="false">IF(Kund!C32="","",Kund!C32)</f>
        <v/>
      </c>
      <c r="D16" s="104"/>
    </row>
    <row r="17" customFormat="false" ht="38.25" hidden="false" customHeight="true" outlineLevel="0" collapsed="false">
      <c r="A17" s="103" t="s">
        <v>50</v>
      </c>
      <c r="B17" s="106" t="str">
        <f aca="false">IF(Kund!B33="","",Kund!B33)</f>
        <v/>
      </c>
      <c r="C17" s="106" t="str">
        <f aca="false">IF(Kund!C33="","",Kund!C33)</f>
        <v/>
      </c>
      <c r="D17" s="104"/>
    </row>
    <row r="18" customFormat="false" ht="38.25" hidden="false" customHeight="true" outlineLevel="0" collapsed="false">
      <c r="A18" s="103" t="s">
        <v>51</v>
      </c>
      <c r="B18" s="106" t="str">
        <f aca="false">IF(Kund!B34="","",Kund!B34)</f>
        <v/>
      </c>
      <c r="C18" s="106" t="str">
        <f aca="false">IF(Kund!C34="","",Kund!C34)</f>
        <v/>
      </c>
      <c r="D18" s="104"/>
    </row>
    <row r="19" customFormat="false" ht="38.25" hidden="false" customHeight="true" outlineLevel="0" collapsed="false">
      <c r="A19" s="103" t="s">
        <v>52</v>
      </c>
      <c r="B19" s="106" t="str">
        <f aca="false">IF(Kund!B35="","",Kund!B35)</f>
        <v/>
      </c>
      <c r="C19" s="106" t="str">
        <f aca="false">IF(Kund!C35="","",Kund!C35)</f>
        <v/>
      </c>
      <c r="D19" s="104"/>
    </row>
    <row r="20" customFormat="false" ht="38.25" hidden="false" customHeight="true" outlineLevel="0" collapsed="false">
      <c r="A20" s="103" t="s">
        <v>53</v>
      </c>
      <c r="B20" s="106" t="str">
        <f aca="false">IF(Kund!B36="","",Kund!B36)</f>
        <v/>
      </c>
      <c r="C20" s="106" t="str">
        <f aca="false">IF(Kund!C36="","",Kund!C36)</f>
        <v/>
      </c>
      <c r="D20" s="104"/>
    </row>
    <row r="21" customFormat="false" ht="38.25" hidden="false" customHeight="true" outlineLevel="0" collapsed="false">
      <c r="A21" s="103" t="s">
        <v>54</v>
      </c>
      <c r="B21" s="106" t="str">
        <f aca="false">IF(Kund!B37="","",Kund!B37)</f>
        <v/>
      </c>
      <c r="C21" s="106" t="str">
        <f aca="false">IF(Kund!C37="","",Kund!C37)</f>
        <v/>
      </c>
      <c r="D21" s="104"/>
    </row>
    <row r="22" customFormat="false" ht="38.25" hidden="false" customHeight="true" outlineLevel="0" collapsed="false">
      <c r="A22" s="103" t="s">
        <v>55</v>
      </c>
      <c r="B22" s="106" t="str">
        <f aca="false">IF(Kund!B38="","",Kund!B38)</f>
        <v/>
      </c>
      <c r="C22" s="106" t="str">
        <f aca="false">IF(Kund!C38="","",Kund!C38)</f>
        <v/>
      </c>
      <c r="D22" s="104"/>
    </row>
    <row r="23" customFormat="false" ht="38.25" hidden="false" customHeight="true" outlineLevel="0" collapsed="false">
      <c r="A23" s="103" t="s">
        <v>56</v>
      </c>
      <c r="B23" s="106" t="str">
        <f aca="false">IF(Kund!B39="","",Kund!B39)</f>
        <v/>
      </c>
      <c r="C23" s="106" t="str">
        <f aca="false">IF(Kund!C39="","",Kund!C39)</f>
        <v/>
      </c>
      <c r="D2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32:10Z</dcterms:created>
  <dc:creator>Line Sandager</dc:creator>
  <dc:description/>
  <dc:language>en-US</dc:language>
  <cp:lastModifiedBy>Josefin Sterky  Intertek</cp:lastModifiedBy>
  <cp:lastPrinted>2021-09-16T13:19:54Z</cp:lastPrinted>
  <dcterms:modified xsi:type="dcterms:W3CDTF">2022-10-04T12:43:21Z</dcterms:modified>
  <cp:revision>0</cp:revision>
  <dc:subject/>
  <dc:title>Livsmedel</dc:title>
</cp:coreProperties>
</file>